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 REF." sheetId="1" state="visible" r:id="rId2"/>
  </sheets>
  <definedNames>
    <definedName function="false" hidden="false" localSheetId="0" name="_xlnm.Print_Area" vbProcedure="false">'AL REF.'!$A$1:$J$35</definedName>
    <definedName function="false" hidden="false" localSheetId="0" name="_xlnm.Print_Titles" vbProcedure="false">'AL REF.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Nr.                   crt.</t>
  </si>
  <si>
    <t xml:space="preserve">AMBULATORIUL</t>
  </si>
  <si>
    <t xml:space="preserve">TOTAL TRIM.I 2020</t>
  </si>
  <si>
    <t xml:space="preserve">TRIM II 2020</t>
  </si>
  <si>
    <t xml:space="preserve">IULIE - 21.08.2020</t>
  </si>
  <si>
    <t xml:space="preserve">AUGUST - 23.09.2020</t>
  </si>
  <si>
    <t xml:space="preserve">SEPTEMBRIE -23.09.2020</t>
  </si>
  <si>
    <t xml:space="preserve">OCTOMBRIE - 23.09.2020</t>
  </si>
  <si>
    <t xml:space="preserve">NOIEMBRIE - 23.09.2020</t>
  </si>
  <si>
    <t xml:space="preserve">DECEMBRIE - 23.09.2020</t>
  </si>
  <si>
    <t xml:space="preserve">ALEX CLINIC SRL</t>
  </si>
  <si>
    <t xml:space="preserve">ANALDA SRL</t>
  </si>
  <si>
    <t xml:space="preserve">ANGELESCU - CB SI REABILITARE MEDICALA SRL</t>
  </si>
  <si>
    <t xml:space="preserve">ARCADIA POLICLINIC SRL</t>
  </si>
  <si>
    <t xml:space="preserve">C. M. HYGEEA </t>
  </si>
  <si>
    <t xml:space="preserve">CARDIOMED SRL</t>
  </si>
  <si>
    <t xml:space="preserve">CM DE DIAGNOSTIC SI TRATAMENT</t>
  </si>
  <si>
    <t xml:space="preserve">CENTRUL MEDICAL DE RECUPERARE NICOLINA SRL</t>
  </si>
  <si>
    <t xml:space="preserve">CENTURION X MED SRL</t>
  </si>
  <si>
    <t xml:space="preserve">DELV SRL</t>
  </si>
  <si>
    <t xml:space="preserve">DIMAS HEALTH SRL</t>
  </si>
  <si>
    <t xml:space="preserve">ELYTIS HOSPITAL HOPE</t>
  </si>
  <si>
    <t xml:space="preserve">EUROMEDICAL PHISICAL</t>
  </si>
  <si>
    <t xml:space="preserve">FIZIOMEDICA SRL</t>
  </si>
  <si>
    <t xml:space="preserve">FUNDATIA ,,GR T POPA" IASI</t>
  </si>
  <si>
    <t xml:space="preserve">INSTIT. REG. DE ONCOLOGIE</t>
  </si>
  <si>
    <t xml:space="preserve">SC KINEGO SRL</t>
  </si>
  <si>
    <t xml:space="preserve">SC KINETIC FIT SRL</t>
  </si>
  <si>
    <t xml:space="preserve">MARCONSULT SRL</t>
  </si>
  <si>
    <t xml:space="preserve">SCM MEDFIZ</t>
  </si>
  <si>
    <t xml:space="preserve">MEDICINA FIZICA SI RECUPERARE (incetare contract)</t>
  </si>
  <si>
    <t xml:space="preserve">MITROPOLIA MOLDOVEI SI BUCOVINEI</t>
  </si>
  <si>
    <t xml:space="preserve">REVIVE MEDICAL (incetare contract cu 16.06.2020)</t>
  </si>
  <si>
    <t xml:space="preserve">RK MEDCENTER SRL</t>
  </si>
  <si>
    <t xml:space="preserve">SPITALUL  CLINIC CF IASI</t>
  </si>
  <si>
    <t xml:space="preserve">SPITALUL CLINIC DE RECUPERARE IASI RECUPERARE</t>
  </si>
  <si>
    <t xml:space="preserve">SPITALUL CLINIC JUDETEAN DE URGENTA ,,SF. SPIRIDON" IASI</t>
  </si>
  <si>
    <t xml:space="preserve">SPITALUL MUNICIPAL DE URGENTA  PASCANI</t>
  </si>
  <si>
    <t xml:space="preserve">STEFANIA MEDICAL SRL</t>
  </si>
  <si>
    <t xml:space="preserve"> T.B.R.C.M. SC DE TRATAMENT BALNEAR SI RECUPERARE A CAPACITATII DE MUNCA</t>
  </si>
  <si>
    <t xml:space="preserve">TANASE SILVIU ION</t>
  </si>
  <si>
    <t xml:space="preserve">TRANSMEDEXPERT SRL</t>
  </si>
  <si>
    <t xml:space="preserve">VASIMEDICA SR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(* #,##0.00_);_(* \(#,##0.00\);_(* \-??_);_(@_)"/>
    <numFmt numFmtId="167" formatCode="#,##0.00"/>
    <numFmt numFmtId="168" formatCode="#,##0"/>
    <numFmt numFmtId="169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_evaluare_laboratoare_06_ian_2007" xfId="20"/>
    <cellStyle name="Normal_telefoane CA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pageBreakPreview" topLeftCell="A1" colorId="64" zoomScale="93" zoomScaleNormal="100" zoomScalePageLayoutView="93" workbookViewId="0">
      <selection pane="topLeft" activeCell="C56" activeCellId="0" sqref="C5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4.32"/>
    <col collapsed="false" customWidth="true" hidden="false" outlineLevel="0" max="3" min="3" style="3" width="14.87"/>
    <col collapsed="false" customWidth="true" hidden="false" outlineLevel="0" max="4" min="4" style="3" width="16.55"/>
    <col collapsed="false" customWidth="true" hidden="false" outlineLevel="0" max="5" min="5" style="3" width="14.1"/>
    <col collapsed="false" customWidth="true" hidden="false" outlineLevel="0" max="6" min="6" style="3" width="12.99"/>
    <col collapsed="false" customWidth="true" hidden="false" outlineLevel="0" max="8" min="7" style="3" width="14.1"/>
    <col collapsed="false" customWidth="true" hidden="false" outlineLevel="0" max="9" min="9" style="3" width="13.66"/>
    <col collapsed="false" customWidth="true" hidden="false" outlineLevel="0" max="10" min="10" style="3" width="14.1"/>
    <col collapsed="false" customWidth="false" hidden="false" outlineLevel="0" max="257" min="11" style="3" width="9.1"/>
  </cols>
  <sheetData>
    <row r="1" s="10" customFormat="true" ht="57.75" hidden="false" customHeight="tru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8" t="s">
        <v>8</v>
      </c>
      <c r="J1" s="9" t="s">
        <v>9</v>
      </c>
    </row>
    <row r="2" s="10" customFormat="true" ht="48.75" hidden="false" customHeight="true" outlineLevel="0" collapsed="false">
      <c r="A2" s="4"/>
      <c r="B2" s="5"/>
      <c r="C2" s="6"/>
      <c r="D2" s="7"/>
      <c r="E2" s="8"/>
      <c r="F2" s="8"/>
      <c r="G2" s="8"/>
      <c r="H2" s="8"/>
      <c r="I2" s="8"/>
      <c r="J2" s="9"/>
    </row>
    <row r="3" customFormat="false" ht="21" hidden="false" customHeight="true" outlineLevel="0" collapsed="false">
      <c r="A3" s="11" t="n">
        <v>1</v>
      </c>
      <c r="B3" s="12" t="s">
        <v>10</v>
      </c>
      <c r="C3" s="13" t="n">
        <v>73111</v>
      </c>
      <c r="D3" s="14" t="n">
        <v>56772</v>
      </c>
      <c r="E3" s="15" t="n">
        <v>25018</v>
      </c>
      <c r="F3" s="15" t="n">
        <v>21814</v>
      </c>
      <c r="G3" s="15" t="n">
        <v>28792.73</v>
      </c>
      <c r="H3" s="15" t="n">
        <v>28412.02</v>
      </c>
      <c r="I3" s="15" t="n">
        <v>27512.52</v>
      </c>
      <c r="J3" s="16" t="n">
        <v>24991.38</v>
      </c>
    </row>
    <row r="4" customFormat="false" ht="24" hidden="false" customHeight="true" outlineLevel="0" collapsed="false">
      <c r="A4" s="11" t="n">
        <f aca="false">A3+1</f>
        <v>2</v>
      </c>
      <c r="B4" s="12" t="s">
        <v>11</v>
      </c>
      <c r="C4" s="13" t="n">
        <v>103998.5</v>
      </c>
      <c r="D4" s="14" t="n">
        <v>86059.5</v>
      </c>
      <c r="E4" s="15" t="n">
        <v>35660</v>
      </c>
      <c r="F4" s="15" t="n">
        <v>31108</v>
      </c>
      <c r="G4" s="15" t="n">
        <v>40694.31</v>
      </c>
      <c r="H4" s="15" t="n">
        <v>40219.71</v>
      </c>
      <c r="I4" s="15" t="n">
        <v>39023.47</v>
      </c>
      <c r="J4" s="16" t="n">
        <v>35022.99</v>
      </c>
    </row>
    <row r="5" customFormat="false" ht="27" hidden="false" customHeight="true" outlineLevel="0" collapsed="false">
      <c r="A5" s="11" t="n">
        <f aca="false">A4+1</f>
        <v>3</v>
      </c>
      <c r="B5" s="12" t="s">
        <v>12</v>
      </c>
      <c r="C5" s="13" t="n">
        <v>85538.5</v>
      </c>
      <c r="D5" s="14" t="n">
        <v>51077.5</v>
      </c>
      <c r="E5" s="15" t="n">
        <v>29303</v>
      </c>
      <c r="F5" s="15" t="n">
        <v>25557</v>
      </c>
      <c r="G5" s="15" t="n">
        <v>30552.67</v>
      </c>
      <c r="H5" s="15" t="n">
        <v>31807.58</v>
      </c>
      <c r="I5" s="15" t="n">
        <v>30851.41</v>
      </c>
      <c r="J5" s="16" t="n">
        <v>27728.33</v>
      </c>
    </row>
    <row r="6" customFormat="false" ht="21" hidden="false" customHeight="true" outlineLevel="0" collapsed="false">
      <c r="A6" s="11" t="n">
        <f aca="false">A5+1</f>
        <v>4</v>
      </c>
      <c r="B6" s="12" t="s">
        <v>13</v>
      </c>
      <c r="C6" s="13" t="n">
        <v>73747.5</v>
      </c>
      <c r="D6" s="14" t="n">
        <v>12916</v>
      </c>
      <c r="E6" s="15" t="n">
        <v>14009</v>
      </c>
      <c r="F6" s="15" t="n">
        <v>13234</v>
      </c>
      <c r="G6" s="15" t="n">
        <v>134142.44</v>
      </c>
      <c r="H6" s="15" t="n">
        <v>29111.14</v>
      </c>
      <c r="I6" s="15" t="n">
        <v>28246.47</v>
      </c>
      <c r="J6" s="16" t="n">
        <v>25359.9</v>
      </c>
    </row>
    <row r="7" customFormat="false" ht="21" hidden="false" customHeight="true" outlineLevel="0" collapsed="false">
      <c r="A7" s="11" t="n">
        <f aca="false">A6+1</f>
        <v>5</v>
      </c>
      <c r="B7" s="12" t="s">
        <v>14</v>
      </c>
      <c r="C7" s="13" t="n">
        <v>81652</v>
      </c>
      <c r="D7" s="14" t="n">
        <v>104982</v>
      </c>
      <c r="E7" s="15" t="n">
        <v>26189.5</v>
      </c>
      <c r="F7" s="15" t="n">
        <v>24272</v>
      </c>
      <c r="G7" s="15" t="n">
        <v>31735.77</v>
      </c>
      <c r="H7" s="15" t="n">
        <v>31358.69</v>
      </c>
      <c r="I7" s="15" t="n">
        <v>30419.73</v>
      </c>
      <c r="J7" s="16" t="n">
        <v>27321.42</v>
      </c>
    </row>
    <row r="8" customFormat="false" ht="21" hidden="false" customHeight="true" outlineLevel="0" collapsed="false">
      <c r="A8" s="11" t="n">
        <v>6</v>
      </c>
      <c r="B8" s="12" t="s">
        <v>15</v>
      </c>
      <c r="C8" s="13" t="n">
        <v>34438</v>
      </c>
      <c r="D8" s="14" t="n">
        <v>33539.5</v>
      </c>
      <c r="E8" s="15" t="n">
        <v>20860</v>
      </c>
      <c r="F8" s="15" t="n">
        <v>10362</v>
      </c>
      <c r="G8" s="15" t="n">
        <v>13724.03</v>
      </c>
      <c r="H8" s="15" t="n">
        <v>13522.91</v>
      </c>
      <c r="I8" s="15" t="n">
        <v>13091.09</v>
      </c>
      <c r="J8" s="16" t="n">
        <v>11910.8</v>
      </c>
    </row>
    <row r="9" customFormat="false" ht="24" hidden="false" customHeight="true" outlineLevel="0" collapsed="false">
      <c r="A9" s="11" t="n">
        <f aca="false">A8+1</f>
        <v>7</v>
      </c>
      <c r="B9" s="12" t="s">
        <v>16</v>
      </c>
      <c r="C9" s="13" t="n">
        <v>61278</v>
      </c>
      <c r="D9" s="14" t="n">
        <v>37699</v>
      </c>
      <c r="E9" s="15" t="n">
        <v>19782</v>
      </c>
      <c r="F9" s="15" t="n">
        <v>18252.5</v>
      </c>
      <c r="G9" s="15" t="n">
        <v>23914.78</v>
      </c>
      <c r="H9" s="15" t="n">
        <v>23616.52</v>
      </c>
      <c r="I9" s="15" t="n">
        <v>22913.2</v>
      </c>
      <c r="J9" s="16" t="n">
        <v>20556.81</v>
      </c>
    </row>
    <row r="10" customFormat="false" ht="23.25" hidden="false" customHeight="true" outlineLevel="0" collapsed="false">
      <c r="A10" s="11" t="n">
        <f aca="false">A9+1</f>
        <v>8</v>
      </c>
      <c r="B10" s="17" t="s">
        <v>17</v>
      </c>
      <c r="C10" s="13" t="n">
        <v>108631</v>
      </c>
      <c r="D10" s="14" t="n">
        <v>113292</v>
      </c>
      <c r="E10" s="15" t="n">
        <v>27912</v>
      </c>
      <c r="F10" s="15" t="n">
        <v>28732</v>
      </c>
      <c r="G10" s="15" t="n">
        <v>37823.71</v>
      </c>
      <c r="H10" s="15" t="n">
        <v>37362.52</v>
      </c>
      <c r="I10" s="15" t="n">
        <v>36184.26</v>
      </c>
      <c r="J10" s="16" t="n">
        <v>32819.81</v>
      </c>
    </row>
    <row r="11" customFormat="false" ht="21" hidden="false" customHeight="true" outlineLevel="0" collapsed="false">
      <c r="A11" s="11" t="n">
        <f aca="false">A10+1</f>
        <v>9</v>
      </c>
      <c r="B11" s="12" t="s">
        <v>18</v>
      </c>
      <c r="C11" s="13" t="n">
        <v>47730</v>
      </c>
      <c r="D11" s="14" t="n">
        <v>25386</v>
      </c>
      <c r="E11" s="15" t="n">
        <v>14900</v>
      </c>
      <c r="F11" s="15" t="n">
        <v>13034</v>
      </c>
      <c r="G11" s="15" t="n">
        <v>17027.76</v>
      </c>
      <c r="H11" s="15" t="n">
        <v>16825.91</v>
      </c>
      <c r="I11" s="15" t="n">
        <v>16421.97</v>
      </c>
      <c r="J11" s="16" t="n">
        <v>14951.19</v>
      </c>
    </row>
    <row r="12" customFormat="false" ht="21" hidden="false" customHeight="true" outlineLevel="0" collapsed="false">
      <c r="A12" s="11" t="n">
        <f aca="false">A11+1</f>
        <v>10</v>
      </c>
      <c r="B12" s="17" t="s">
        <v>19</v>
      </c>
      <c r="C12" s="13" t="n">
        <v>66742.5</v>
      </c>
      <c r="D12" s="14" t="n">
        <v>24521</v>
      </c>
      <c r="E12" s="15" t="n">
        <v>27024.5</v>
      </c>
      <c r="F12" s="15" t="n">
        <v>22663</v>
      </c>
      <c r="G12" s="15" t="n">
        <v>32508.58</v>
      </c>
      <c r="H12" s="15" t="n">
        <v>30494.18</v>
      </c>
      <c r="I12" s="15" t="n">
        <v>29586.46</v>
      </c>
      <c r="J12" s="16" t="n">
        <v>26547.6</v>
      </c>
    </row>
    <row r="13" customFormat="false" ht="21" hidden="false" customHeight="true" outlineLevel="0" collapsed="false">
      <c r="A13" s="11" t="n">
        <f aca="false">A12+1</f>
        <v>11</v>
      </c>
      <c r="B13" s="18" t="s">
        <v>20</v>
      </c>
      <c r="C13" s="13" t="n">
        <v>69864</v>
      </c>
      <c r="D13" s="14" t="n">
        <v>85684</v>
      </c>
      <c r="E13" s="15" t="n">
        <v>26388</v>
      </c>
      <c r="F13" s="15" t="n">
        <v>23852</v>
      </c>
      <c r="G13" s="15" t="n">
        <v>31179.25</v>
      </c>
      <c r="H13" s="15" t="n">
        <v>30810.12</v>
      </c>
      <c r="I13" s="15" t="n">
        <v>29891.44</v>
      </c>
      <c r="J13" s="16" t="n">
        <v>26808.78</v>
      </c>
    </row>
    <row r="14" customFormat="false" ht="21" hidden="false" customHeight="true" outlineLevel="0" collapsed="false">
      <c r="A14" s="11" t="n">
        <f aca="false">A13+1</f>
        <v>12</v>
      </c>
      <c r="B14" s="18" t="s">
        <v>21</v>
      </c>
      <c r="C14" s="13" t="n">
        <v>64742.5</v>
      </c>
      <c r="D14" s="14" t="n">
        <v>39673.5</v>
      </c>
      <c r="E14" s="15" t="n">
        <v>35254</v>
      </c>
      <c r="F14" s="15" t="n">
        <v>20115.5</v>
      </c>
      <c r="G14" s="15" t="n">
        <v>25319.94</v>
      </c>
      <c r="H14" s="15" t="n">
        <v>25014.59</v>
      </c>
      <c r="I14" s="15" t="n">
        <v>24270.44</v>
      </c>
      <c r="J14" s="16" t="n">
        <v>21781.18</v>
      </c>
    </row>
    <row r="15" customFormat="false" ht="21" hidden="false" customHeight="true" outlineLevel="0" collapsed="false">
      <c r="A15" s="11" t="n">
        <f aca="false">A14+1</f>
        <v>13</v>
      </c>
      <c r="B15" s="12" t="s">
        <v>22</v>
      </c>
      <c r="C15" s="13" t="n">
        <v>30760.2</v>
      </c>
      <c r="D15" s="14" t="n">
        <v>10326</v>
      </c>
      <c r="E15" s="15" t="n">
        <v>11076</v>
      </c>
      <c r="F15" s="15" t="n">
        <v>11670</v>
      </c>
      <c r="G15" s="15" t="n">
        <v>10666.55</v>
      </c>
      <c r="H15" s="15" t="n">
        <v>12498.79</v>
      </c>
      <c r="I15" s="15" t="n">
        <v>12127.08</v>
      </c>
      <c r="J15" s="16" t="n">
        <v>10884.15</v>
      </c>
    </row>
    <row r="16" customFormat="false" ht="21" hidden="false" customHeight="true" outlineLevel="0" collapsed="false">
      <c r="A16" s="11" t="n">
        <f aca="false">A15+1</f>
        <v>14</v>
      </c>
      <c r="B16" s="12" t="s">
        <v>23</v>
      </c>
      <c r="C16" s="13" t="n">
        <v>58027</v>
      </c>
      <c r="D16" s="14" t="n">
        <v>17188</v>
      </c>
      <c r="E16" s="15" t="n">
        <v>31279</v>
      </c>
      <c r="F16" s="15" t="n">
        <v>23476</v>
      </c>
      <c r="G16" s="15" t="n">
        <v>61068.6</v>
      </c>
      <c r="H16" s="15" t="n">
        <v>22765.68</v>
      </c>
      <c r="I16" s="15" t="n">
        <v>22088.11</v>
      </c>
      <c r="J16" s="16" t="n">
        <v>19820.23</v>
      </c>
    </row>
    <row r="17" customFormat="false" ht="21" hidden="false" customHeight="true" outlineLevel="0" collapsed="false">
      <c r="A17" s="11" t="n">
        <f aca="false">A16+1</f>
        <v>15</v>
      </c>
      <c r="B17" s="12" t="s">
        <v>24</v>
      </c>
      <c r="C17" s="13" t="n">
        <v>25128</v>
      </c>
      <c r="D17" s="14" t="n">
        <v>16527</v>
      </c>
      <c r="E17" s="15" t="n">
        <v>10308</v>
      </c>
      <c r="F17" s="15" t="n">
        <v>8994</v>
      </c>
      <c r="G17" s="15" t="n">
        <v>11800.29</v>
      </c>
      <c r="H17" s="15" t="n">
        <v>11637.13</v>
      </c>
      <c r="I17" s="15" t="n">
        <v>11290.06</v>
      </c>
      <c r="J17" s="16" t="n">
        <v>10125.18</v>
      </c>
    </row>
    <row r="18" customFormat="false" ht="21" hidden="false" customHeight="true" outlineLevel="0" collapsed="false">
      <c r="A18" s="11" t="n">
        <f aca="false">A17+1</f>
        <v>16</v>
      </c>
      <c r="B18" s="12" t="s">
        <v>25</v>
      </c>
      <c r="C18" s="13" t="n">
        <v>8676</v>
      </c>
      <c r="D18" s="14" t="n">
        <v>0</v>
      </c>
      <c r="E18" s="15" t="n">
        <v>0</v>
      </c>
      <c r="F18" s="15" t="n">
        <v>0</v>
      </c>
      <c r="G18" s="15" t="n">
        <v>19666.14</v>
      </c>
      <c r="H18" s="15" t="n">
        <v>4087.85</v>
      </c>
      <c r="I18" s="15" t="n">
        <v>3966.46</v>
      </c>
      <c r="J18" s="16" t="n">
        <v>3561.39999999999</v>
      </c>
    </row>
    <row r="19" customFormat="false" ht="21" hidden="false" customHeight="true" outlineLevel="0" collapsed="false">
      <c r="A19" s="11" t="n">
        <f aca="false">A18+1</f>
        <v>17</v>
      </c>
      <c r="B19" s="19" t="s">
        <v>26</v>
      </c>
      <c r="C19" s="13" t="n">
        <v>75248</v>
      </c>
      <c r="D19" s="14" t="n">
        <v>48652</v>
      </c>
      <c r="E19" s="15" t="n">
        <v>25786</v>
      </c>
      <c r="F19" s="15" t="n">
        <v>22474</v>
      </c>
      <c r="G19" s="15" t="n">
        <v>29430.16</v>
      </c>
      <c r="H19" s="15" t="n">
        <v>29071.31</v>
      </c>
      <c r="I19" s="15" t="n">
        <v>28206.82</v>
      </c>
      <c r="J19" s="16" t="n">
        <v>25316.47</v>
      </c>
    </row>
    <row r="20" customFormat="false" ht="21" hidden="false" customHeight="true" outlineLevel="0" collapsed="false">
      <c r="A20" s="11" t="n">
        <f aca="false">A19+1</f>
        <v>18</v>
      </c>
      <c r="B20" s="17" t="s">
        <v>27</v>
      </c>
      <c r="C20" s="13" t="n">
        <v>104242</v>
      </c>
      <c r="D20" s="14" t="n">
        <v>67368</v>
      </c>
      <c r="E20" s="15" t="n">
        <v>39080</v>
      </c>
      <c r="F20" s="15" t="n">
        <v>35263</v>
      </c>
      <c r="G20" s="15" t="n">
        <v>16879.42</v>
      </c>
      <c r="H20" s="15" t="n">
        <v>35638.62</v>
      </c>
      <c r="I20" s="15" t="n">
        <v>34614.2</v>
      </c>
      <c r="J20" s="16" t="n">
        <v>31144.3</v>
      </c>
    </row>
    <row r="21" customFormat="false" ht="21" hidden="false" customHeight="true" outlineLevel="0" collapsed="false">
      <c r="A21" s="11" t="n">
        <f aca="false">A20+1</f>
        <v>19</v>
      </c>
      <c r="B21" s="12" t="s">
        <v>28</v>
      </c>
      <c r="C21" s="13" t="n">
        <v>54930</v>
      </c>
      <c r="D21" s="14" t="n">
        <v>37616</v>
      </c>
      <c r="E21" s="15" t="n">
        <v>21604</v>
      </c>
      <c r="F21" s="15" t="n">
        <v>19909</v>
      </c>
      <c r="G21" s="15" t="n">
        <v>24705.67</v>
      </c>
      <c r="H21" s="15" t="n">
        <v>24588.36</v>
      </c>
      <c r="I21" s="15" t="n">
        <v>23856.86</v>
      </c>
      <c r="J21" s="16" t="n">
        <v>21409.16</v>
      </c>
    </row>
    <row r="22" customFormat="false" ht="21" hidden="false" customHeight="true" outlineLevel="0" collapsed="false">
      <c r="A22" s="11" t="n">
        <f aca="false">A21+1</f>
        <v>20</v>
      </c>
      <c r="B22" s="12" t="s">
        <v>29</v>
      </c>
      <c r="C22" s="13" t="n">
        <v>38592</v>
      </c>
      <c r="D22" s="14" t="n">
        <v>33341.5</v>
      </c>
      <c r="E22" s="15" t="n">
        <v>13285.5</v>
      </c>
      <c r="F22" s="15" t="n">
        <v>21016</v>
      </c>
      <c r="G22" s="15" t="n">
        <v>19254.7</v>
      </c>
      <c r="H22" s="15" t="n">
        <v>14920.76</v>
      </c>
      <c r="I22" s="15" t="n">
        <v>14476.22</v>
      </c>
      <c r="J22" s="16" t="n">
        <v>12986.33</v>
      </c>
    </row>
    <row r="23" s="26" customFormat="true" ht="21" hidden="false" customHeight="true" outlineLevel="0" collapsed="false">
      <c r="A23" s="20" t="n">
        <f aca="false">A22+1</f>
        <v>21</v>
      </c>
      <c r="B23" s="21" t="s">
        <v>30</v>
      </c>
      <c r="C23" s="22" t="n">
        <v>45856</v>
      </c>
      <c r="D23" s="23" t="n">
        <v>7.27595761418343E-012</v>
      </c>
      <c r="E23" s="24" t="n">
        <v>1.81898940354586E-012</v>
      </c>
      <c r="F23" s="24" t="n">
        <v>0</v>
      </c>
      <c r="G23" s="24" t="n">
        <v>0</v>
      </c>
      <c r="H23" s="24" t="n">
        <v>0</v>
      </c>
      <c r="I23" s="24" t="n">
        <v>0</v>
      </c>
      <c r="J23" s="25" t="n">
        <v>-1.45519152283669E-011</v>
      </c>
    </row>
    <row r="24" customFormat="false" ht="21" hidden="false" customHeight="true" outlineLevel="0" collapsed="false">
      <c r="A24" s="11" t="n">
        <f aca="false">A23+1</f>
        <v>22</v>
      </c>
      <c r="B24" s="12" t="s">
        <v>31</v>
      </c>
      <c r="C24" s="13" t="n">
        <v>87014.5</v>
      </c>
      <c r="D24" s="14" t="n">
        <v>59134.5</v>
      </c>
      <c r="E24" s="15" t="n">
        <v>59506.5</v>
      </c>
      <c r="F24" s="15" t="n">
        <v>43721</v>
      </c>
      <c r="G24" s="15" t="n">
        <v>52799.39</v>
      </c>
      <c r="H24" s="15" t="n">
        <v>34131.74</v>
      </c>
      <c r="I24" s="15" t="n">
        <v>33993.5</v>
      </c>
      <c r="J24" s="16" t="n">
        <v>30497.85</v>
      </c>
    </row>
    <row r="25" s="26" customFormat="true" ht="21" hidden="false" customHeight="true" outlineLevel="0" collapsed="false">
      <c r="A25" s="20" t="n">
        <f aca="false">A26+1</f>
        <v>24</v>
      </c>
      <c r="B25" s="27" t="s">
        <v>32</v>
      </c>
      <c r="C25" s="22" t="n">
        <v>50022.5</v>
      </c>
      <c r="D25" s="23" t="n">
        <v>0</v>
      </c>
      <c r="E25" s="28" t="n">
        <v>0</v>
      </c>
      <c r="F25" s="28" t="n">
        <v>0</v>
      </c>
      <c r="G25" s="28" t="n">
        <v>0</v>
      </c>
      <c r="H25" s="28" t="n">
        <v>0</v>
      </c>
      <c r="I25" s="28" t="n">
        <v>0</v>
      </c>
      <c r="J25" s="29" t="n">
        <v>0</v>
      </c>
    </row>
    <row r="26" customFormat="false" ht="21" hidden="false" customHeight="true" outlineLevel="0" collapsed="false">
      <c r="A26" s="11" t="n">
        <f aca="false">A24+1</f>
        <v>23</v>
      </c>
      <c r="B26" s="12" t="s">
        <v>33</v>
      </c>
      <c r="C26" s="13" t="n">
        <v>49118.5</v>
      </c>
      <c r="D26" s="14" t="n">
        <v>47650</v>
      </c>
      <c r="E26" s="15" t="n">
        <v>20022</v>
      </c>
      <c r="F26" s="15" t="n">
        <v>18246</v>
      </c>
      <c r="G26" s="15" t="n">
        <v>22946.06</v>
      </c>
      <c r="H26" s="15" t="n">
        <v>22624.03</v>
      </c>
      <c r="I26" s="15" t="n">
        <v>21950.74</v>
      </c>
      <c r="J26" s="16" t="n">
        <v>19697.4</v>
      </c>
    </row>
    <row r="27" customFormat="false" ht="21" hidden="false" customHeight="true" outlineLevel="0" collapsed="false">
      <c r="A27" s="11" t="n">
        <v>25</v>
      </c>
      <c r="B27" s="12" t="s">
        <v>34</v>
      </c>
      <c r="C27" s="13" t="n">
        <v>26962</v>
      </c>
      <c r="D27" s="14" t="n">
        <v>7651.99999999999</v>
      </c>
      <c r="E27" s="15" t="n">
        <v>7982</v>
      </c>
      <c r="F27" s="15" t="n">
        <v>7624</v>
      </c>
      <c r="G27" s="15" t="n">
        <v>53537.89</v>
      </c>
      <c r="H27" s="15" t="n">
        <v>12338.24</v>
      </c>
      <c r="I27" s="15" t="n">
        <v>11970.88</v>
      </c>
      <c r="J27" s="16" t="n">
        <v>10740.64</v>
      </c>
    </row>
    <row r="28" customFormat="false" ht="24.75" hidden="false" customHeight="true" outlineLevel="0" collapsed="false">
      <c r="A28" s="11" t="n">
        <f aca="false">A27+1</f>
        <v>26</v>
      </c>
      <c r="B28" s="12" t="s">
        <v>35</v>
      </c>
      <c r="C28" s="13" t="n">
        <v>43797</v>
      </c>
      <c r="D28" s="14" t="n">
        <v>7279</v>
      </c>
      <c r="E28" s="15" t="n">
        <v>33943.5</v>
      </c>
      <c r="F28" s="15" t="n">
        <v>29588.5</v>
      </c>
      <c r="G28" s="15" t="n">
        <v>86880.78</v>
      </c>
      <c r="H28" s="15" t="n">
        <v>32771.52</v>
      </c>
      <c r="I28" s="15" t="n">
        <v>31796.28</v>
      </c>
      <c r="J28" s="16" t="n">
        <v>28532.64</v>
      </c>
    </row>
    <row r="29" customFormat="false" ht="24.75" hidden="false" customHeight="true" outlineLevel="0" collapsed="false">
      <c r="A29" s="11" t="n">
        <f aca="false">A28+1</f>
        <v>27</v>
      </c>
      <c r="B29" s="12" t="s">
        <v>36</v>
      </c>
      <c r="C29" s="13" t="n">
        <v>57462.5</v>
      </c>
      <c r="D29" s="14" t="n">
        <v>4181.99999999998</v>
      </c>
      <c r="E29" s="15" t="n">
        <v>32143.5</v>
      </c>
      <c r="F29" s="15" t="n">
        <v>24494</v>
      </c>
      <c r="G29" s="15" t="n">
        <v>68449.82</v>
      </c>
      <c r="H29" s="15" t="n">
        <v>22208.64</v>
      </c>
      <c r="I29" s="15" t="n">
        <v>21548.01</v>
      </c>
      <c r="J29" s="16" t="n">
        <v>19338.31</v>
      </c>
    </row>
    <row r="30" customFormat="false" ht="21" hidden="false" customHeight="true" outlineLevel="0" collapsed="false">
      <c r="A30" s="11" t="n">
        <f aca="false">A29+1</f>
        <v>28</v>
      </c>
      <c r="B30" s="12" t="s">
        <v>37</v>
      </c>
      <c r="C30" s="13" t="n">
        <v>32619.5</v>
      </c>
      <c r="D30" s="14" t="n">
        <v>4638</v>
      </c>
      <c r="E30" s="15" t="n">
        <v>14105</v>
      </c>
      <c r="F30" s="15" t="n">
        <v>11830</v>
      </c>
      <c r="G30" s="15" t="n">
        <v>42734.95</v>
      </c>
      <c r="H30" s="15" t="n">
        <v>12595.63</v>
      </c>
      <c r="I30" s="15" t="n">
        <v>12220.5</v>
      </c>
      <c r="J30" s="16" t="n">
        <v>10963.87</v>
      </c>
    </row>
    <row r="31" customFormat="false" ht="21" hidden="false" customHeight="true" outlineLevel="0" collapsed="false">
      <c r="A31" s="11" t="n">
        <f aca="false">A30+1</f>
        <v>29</v>
      </c>
      <c r="B31" s="12" t="s">
        <v>38</v>
      </c>
      <c r="C31" s="13" t="n">
        <v>36078</v>
      </c>
      <c r="D31" s="14" t="n">
        <v>20600</v>
      </c>
      <c r="E31" s="15" t="n">
        <v>12994</v>
      </c>
      <c r="F31" s="15" t="n">
        <v>11359</v>
      </c>
      <c r="G31" s="15" t="n">
        <v>14835.03</v>
      </c>
      <c r="H31" s="15" t="n">
        <v>14656.82</v>
      </c>
      <c r="I31" s="15" t="n">
        <v>14220.56</v>
      </c>
      <c r="J31" s="16" t="n">
        <v>12760.24</v>
      </c>
    </row>
    <row r="32" customFormat="false" ht="27" hidden="false" customHeight="true" outlineLevel="0" collapsed="false">
      <c r="A32" s="11" t="n">
        <f aca="false">A31+1</f>
        <v>30</v>
      </c>
      <c r="B32" s="12" t="s">
        <v>39</v>
      </c>
      <c r="C32" s="13" t="n">
        <v>64268</v>
      </c>
      <c r="D32" s="14" t="n">
        <v>9490</v>
      </c>
      <c r="E32" s="15" t="n">
        <v>21952</v>
      </c>
      <c r="F32" s="15" t="n">
        <v>26274</v>
      </c>
      <c r="G32" s="15" t="n">
        <v>31843.39</v>
      </c>
      <c r="H32" s="15" t="n">
        <v>31468.28</v>
      </c>
      <c r="I32" s="15" t="n">
        <v>30531.89</v>
      </c>
      <c r="J32" s="16" t="n">
        <v>27398.45</v>
      </c>
    </row>
    <row r="33" customFormat="false" ht="18" hidden="false" customHeight="true" outlineLevel="0" collapsed="false">
      <c r="A33" s="11" t="n">
        <f aca="false">A32+1</f>
        <v>31</v>
      </c>
      <c r="B33" s="12" t="s">
        <v>40</v>
      </c>
      <c r="C33" s="13" t="n">
        <v>25309</v>
      </c>
      <c r="D33" s="14" t="n">
        <v>14702</v>
      </c>
      <c r="E33" s="15" t="n">
        <v>8680</v>
      </c>
      <c r="F33" s="15" t="n">
        <v>7588</v>
      </c>
      <c r="G33" s="15" t="n">
        <v>7696.59</v>
      </c>
      <c r="H33" s="15" t="n">
        <v>9784.86</v>
      </c>
      <c r="I33" s="15" t="n">
        <v>9493.62</v>
      </c>
      <c r="J33" s="16" t="n">
        <v>8518.76</v>
      </c>
    </row>
    <row r="34" customFormat="false" ht="21.75" hidden="false" customHeight="true" outlineLevel="0" collapsed="false">
      <c r="A34" s="11" t="n">
        <f aca="false">A33+1</f>
        <v>32</v>
      </c>
      <c r="B34" s="12" t="s">
        <v>41</v>
      </c>
      <c r="C34" s="13" t="n">
        <v>34002</v>
      </c>
      <c r="D34" s="14" t="n">
        <v>28090</v>
      </c>
      <c r="E34" s="15" t="n">
        <v>11640</v>
      </c>
      <c r="F34" s="15" t="n">
        <v>10170</v>
      </c>
      <c r="G34" s="15" t="n">
        <v>13305.43</v>
      </c>
      <c r="H34" s="15" t="n">
        <v>13135.25</v>
      </c>
      <c r="I34" s="15" t="n">
        <v>12744.33</v>
      </c>
      <c r="J34" s="16" t="n">
        <v>11435.98</v>
      </c>
    </row>
    <row r="35" customFormat="false" ht="18" hidden="false" customHeight="true" outlineLevel="0" collapsed="false">
      <c r="A35" s="11" t="n">
        <f aca="false">A34+1</f>
        <v>33</v>
      </c>
      <c r="B35" s="18" t="s">
        <v>42</v>
      </c>
      <c r="C35" s="13" t="n">
        <v>54552</v>
      </c>
      <c r="D35" s="14" t="n">
        <v>33499</v>
      </c>
      <c r="E35" s="15" t="n">
        <v>12054</v>
      </c>
      <c r="F35" s="15" t="n">
        <v>16222</v>
      </c>
      <c r="G35" s="15" t="n">
        <v>21672.47</v>
      </c>
      <c r="H35" s="15" t="n">
        <v>21137.11</v>
      </c>
      <c r="I35" s="15" t="n">
        <v>20491.42</v>
      </c>
      <c r="J35" s="16" t="n">
        <v>18531.94</v>
      </c>
    </row>
  </sheetData>
  <mergeCells count="1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</mergeCells>
  <printOptions headings="false" gridLines="false" gridLinesSet="true" horizontalCentered="true" verticalCentered="true"/>
  <pageMargins left="0" right="0" top="0.940277777777778" bottom="0.589583333333333" header="0.3" footer="0.179861111111111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>&amp;LCAS IASI
 Angajamente legale recuperare-reabilitare ref...../23.09.2020 &amp;CAprobat
Director General
Radu Gheorghe ȚIBICHI&amp;RAvizat
Director relatii Contractuale
Margareta Miron
Vizat CFP
Maria Dornescu</oddHeader>
    <oddFooter>&amp;LSef serviciu evaluare-contractare,
Isabela KASAL&amp;C&amp;P&amp;RIntocmit
Sef serviciu decontare serv medicale
Corina NEAMȚIU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8T06:10:03Z</dcterms:created>
  <dc:creator>irinag</dc:creator>
  <dc:description/>
  <dc:language>en-US</dc:language>
  <cp:lastModifiedBy>corina neamtiu</cp:lastModifiedBy>
  <cp:lastPrinted>2020-09-23T12:03:30Z</cp:lastPrinted>
  <dcterms:modified xsi:type="dcterms:W3CDTF">2020-10-08T11:04:33Z</dcterms:modified>
  <cp:revision>0</cp:revision>
  <dc:subject/>
  <dc:title/>
</cp:coreProperties>
</file>